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Use" sheetId="1" state="visible" r:id="rId2"/>
    <sheet name="Design Flow" sheetId="2" state="visible" r:id="rId3"/>
    <sheet name="Design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DEVELOPMENT LAND USE INPUT</t>
  </si>
  <si>
    <t xml:space="preserve">Input</t>
  </si>
  <si>
    <t xml:space="preserve">Calculated</t>
  </si>
  <si>
    <t xml:space="preserve">Given</t>
  </si>
  <si>
    <t xml:space="preserve">Area Zoned</t>
  </si>
  <si>
    <t xml:space="preserve">Percent Zone</t>
  </si>
  <si>
    <t xml:space="preserve">Zone</t>
  </si>
  <si>
    <t xml:space="preserve">Density</t>
  </si>
  <si>
    <t xml:space="preserve">Equivalent</t>
  </si>
  <si>
    <t xml:space="preserve">Capita Usage</t>
  </si>
  <si>
    <t xml:space="preserve">Average WWP</t>
  </si>
  <si>
    <t xml:space="preserve">Infiltration</t>
  </si>
  <si>
    <t xml:space="preserve">Inflow Coeff</t>
  </si>
  <si>
    <t xml:space="preserve">acres</t>
  </si>
  <si>
    <t xml:space="preserve">as decimal</t>
  </si>
  <si>
    <t xml:space="preserve">Type</t>
  </si>
  <si>
    <t xml:space="preserve">Land Use Description</t>
  </si>
  <si>
    <t xml:space="preserve">units/acre</t>
  </si>
  <si>
    <t xml:space="preserve">capita/unit</t>
  </si>
  <si>
    <t xml:space="preserve">capita/acre</t>
  </si>
  <si>
    <t xml:space="preserve">Capita</t>
  </si>
  <si>
    <t xml:space="preserve">gal/capita/day</t>
  </si>
  <si>
    <t xml:space="preserve">gal/acre/day</t>
  </si>
  <si>
    <t xml:space="preserve">K</t>
  </si>
  <si>
    <t xml:space="preserve">Very Low Density Res</t>
  </si>
  <si>
    <t xml:space="preserve">Low Density Res</t>
  </si>
  <si>
    <t xml:space="preserve">Medium Density Res</t>
  </si>
  <si>
    <t xml:space="preserve">Office//Multi Family</t>
  </si>
  <si>
    <t xml:space="preserve">Office/Commercial</t>
  </si>
  <si>
    <t xml:space="preserve">Heavy Industry</t>
  </si>
  <si>
    <t xml:space="preserve">Public</t>
  </si>
  <si>
    <t xml:space="preserve">Agriculture/Park</t>
  </si>
  <si>
    <t xml:space="preserve">Calculated Weighted Averages</t>
  </si>
  <si>
    <t xml:space="preserve">DEVELOPMENT DESIGN FLOW CALCULATION</t>
  </si>
  <si>
    <t xml:space="preserve">Inflow +</t>
  </si>
  <si>
    <t xml:space="preserve">Peak WWP +</t>
  </si>
  <si>
    <t xml:space="preserve">Infiltration =</t>
  </si>
  <si>
    <t xml:space="preserve">Design Flow/ADF</t>
  </si>
  <si>
    <t xml:space="preserve">Developed</t>
  </si>
  <si>
    <t xml:space="preserve">Tc</t>
  </si>
  <si>
    <t xml:space="preserve">10 Yr i</t>
  </si>
  <si>
    <t xml:space="preserve">WWP</t>
  </si>
  <si>
    <t xml:space="preserve">Inflow</t>
  </si>
  <si>
    <t xml:space="preserve">Peak WWP</t>
  </si>
  <si>
    <t xml:space="preserve">Design Flow</t>
  </si>
  <si>
    <t xml:space="preserve">ADF</t>
  </si>
  <si>
    <t xml:space="preserve">Peaking</t>
  </si>
  <si>
    <t xml:space="preserve">(acres)</t>
  </si>
  <si>
    <t xml:space="preserve">(minutes)</t>
  </si>
  <si>
    <t xml:space="preserve">(in/hr)</t>
  </si>
  <si>
    <t xml:space="preserve">Peaking Factor</t>
  </si>
  <si>
    <t xml:space="preserve">(cfs)</t>
  </si>
  <si>
    <t xml:space="preserve">(mgd)</t>
  </si>
  <si>
    <t xml:space="preserve">Factor</t>
  </si>
  <si>
    <t xml:space="preserve">Population</t>
  </si>
  <si>
    <t xml:space="preserve">(gpm)</t>
  </si>
  <si>
    <t xml:space="preserve">Lesser value from Design Table</t>
  </si>
  <si>
    <t xml:space="preserve">Results for Development</t>
  </si>
  <si>
    <t xml:space="preserve">Higher value from Design Table</t>
  </si>
  <si>
    <t xml:space="preserve">Lawrence Design Data From 2003 Wastewater Master Plan</t>
  </si>
  <si>
    <t xml:space="preserve">Developed Acres</t>
  </si>
  <si>
    <t xml:space="preserve">Tc minutes</t>
  </si>
  <si>
    <t xml:space="preserve">10 Yr "i" in/hr</t>
  </si>
  <si>
    <t xml:space="preserve">WWP                           Peaking F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0"/>
    <numFmt numFmtId="170" formatCode="0.00000"/>
    <numFmt numFmtId="171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1" width="7.42"/>
    <col collapsed="false" customWidth="true" hidden="false" outlineLevel="0" max="4" min="4" style="0" width="25.85"/>
    <col collapsed="false" customWidth="true" hidden="false" outlineLevel="0" max="5" min="5" style="1" width="9.7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1" width="12.56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9.7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4"/>
      <c r="F1" s="3"/>
      <c r="G1" s="3"/>
      <c r="H1" s="3"/>
      <c r="I1" s="4"/>
      <c r="J1" s="3"/>
      <c r="K1" s="3"/>
      <c r="L1" s="3"/>
    </row>
    <row r="2" customFormat="false" ht="12.75" hidden="false" customHeight="false" outlineLevel="0" collapsed="false">
      <c r="A2" s="4"/>
      <c r="B2" s="3"/>
      <c r="C2" s="4"/>
      <c r="D2" s="3"/>
      <c r="E2" s="4"/>
      <c r="F2" s="3"/>
      <c r="G2" s="3"/>
      <c r="H2" s="3"/>
      <c r="I2" s="4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3"/>
      <c r="E3" s="4" t="s">
        <v>1</v>
      </c>
      <c r="F3" s="4" t="s">
        <v>3</v>
      </c>
      <c r="G3" s="4" t="s">
        <v>2</v>
      </c>
      <c r="H3" s="4" t="s">
        <v>2</v>
      </c>
      <c r="I3" s="4" t="s">
        <v>3</v>
      </c>
      <c r="J3" s="4" t="s">
        <v>2</v>
      </c>
      <c r="K3" s="4" t="s">
        <v>3</v>
      </c>
      <c r="L3" s="4" t="s">
        <v>3</v>
      </c>
    </row>
    <row r="4" s="1" customFormat="true" ht="12.75" hidden="false" customHeight="false" outlineLevel="0" collapsed="false">
      <c r="A4" s="4" t="s">
        <v>4</v>
      </c>
      <c r="B4" s="4" t="s">
        <v>5</v>
      </c>
      <c r="C4" s="4" t="s">
        <v>6</v>
      </c>
      <c r="D4" s="4"/>
      <c r="E4" s="4" t="s">
        <v>7</v>
      </c>
      <c r="F4" s="4" t="s">
        <v>8</v>
      </c>
      <c r="G4" s="4" t="s">
        <v>8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s="1" customFormat="true" ht="13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7" t="s">
        <v>18</v>
      </c>
      <c r="G5" s="6" t="s">
        <v>19</v>
      </c>
      <c r="H5" s="4" t="s">
        <v>20</v>
      </c>
      <c r="I5" s="6" t="s">
        <v>21</v>
      </c>
      <c r="J5" s="6" t="s">
        <v>22</v>
      </c>
      <c r="K5" s="6" t="s">
        <v>22</v>
      </c>
      <c r="L5" s="6" t="s">
        <v>23</v>
      </c>
    </row>
    <row r="6" customFormat="false" ht="12.75" hidden="false" customHeight="false" outlineLevel="0" collapsed="false">
      <c r="A6" s="8" t="n">
        <v>0</v>
      </c>
      <c r="B6" s="9" t="n">
        <f aca="false">A6/$A$14</f>
        <v>0</v>
      </c>
      <c r="C6" s="10" t="n">
        <v>1</v>
      </c>
      <c r="D6" s="11" t="s">
        <v>24</v>
      </c>
      <c r="E6" s="12" t="n">
        <v>1</v>
      </c>
      <c r="F6" s="13" t="n">
        <v>2.3</v>
      </c>
      <c r="G6" s="14" t="n">
        <f aca="false">F6*E6</f>
        <v>2.3</v>
      </c>
      <c r="H6" s="15" t="n">
        <f aca="false">G6*A6</f>
        <v>0</v>
      </c>
      <c r="I6" s="16" t="n">
        <v>100</v>
      </c>
      <c r="J6" s="17" t="n">
        <f aca="false">I6*G6</f>
        <v>230</v>
      </c>
      <c r="K6" s="16" t="n">
        <v>500</v>
      </c>
      <c r="L6" s="18" t="n">
        <v>0.0035</v>
      </c>
    </row>
    <row r="7" customFormat="false" ht="12.75" hidden="false" customHeight="false" outlineLevel="0" collapsed="false">
      <c r="A7" s="19" t="n">
        <v>0</v>
      </c>
      <c r="B7" s="20" t="n">
        <f aca="false">A7/$A$14</f>
        <v>0</v>
      </c>
      <c r="C7" s="21" t="n">
        <v>2</v>
      </c>
      <c r="D7" s="22" t="s">
        <v>25</v>
      </c>
      <c r="E7" s="23" t="n">
        <v>4</v>
      </c>
      <c r="F7" s="24" t="n">
        <v>2.3</v>
      </c>
      <c r="G7" s="25" t="n">
        <f aca="false">F7*E7</f>
        <v>9.2</v>
      </c>
      <c r="H7" s="26" t="n">
        <f aca="false">G7*A7</f>
        <v>0</v>
      </c>
      <c r="I7" s="27" t="n">
        <v>100</v>
      </c>
      <c r="J7" s="28" t="n">
        <f aca="false">I7*G7</f>
        <v>920</v>
      </c>
      <c r="K7" s="27" t="n">
        <v>500</v>
      </c>
      <c r="L7" s="29" t="n">
        <v>0.0035</v>
      </c>
    </row>
    <row r="8" customFormat="false" ht="12.75" hidden="false" customHeight="false" outlineLevel="0" collapsed="false">
      <c r="A8" s="19" t="n">
        <v>0</v>
      </c>
      <c r="B8" s="20" t="n">
        <f aca="false">A8/$A$14</f>
        <v>0</v>
      </c>
      <c r="C8" s="21" t="n">
        <v>3</v>
      </c>
      <c r="D8" s="22" t="s">
        <v>26</v>
      </c>
      <c r="E8" s="23" t="n">
        <v>12</v>
      </c>
      <c r="F8" s="24" t="n">
        <v>2.3</v>
      </c>
      <c r="G8" s="25" t="n">
        <f aca="false">F8*E8</f>
        <v>27.6</v>
      </c>
      <c r="H8" s="26" t="n">
        <f aca="false">G8*A8</f>
        <v>0</v>
      </c>
      <c r="I8" s="27" t="n">
        <v>100</v>
      </c>
      <c r="J8" s="28" t="n">
        <f aca="false">I8*G8</f>
        <v>2760</v>
      </c>
      <c r="K8" s="27" t="n">
        <v>500</v>
      </c>
      <c r="L8" s="29" t="n">
        <v>0.0035</v>
      </c>
    </row>
    <row r="9" customFormat="false" ht="12.75" hidden="false" customHeight="false" outlineLevel="0" collapsed="false">
      <c r="A9" s="19" t="n">
        <v>0</v>
      </c>
      <c r="B9" s="20" t="n">
        <f aca="false">A9/$A$14</f>
        <v>0</v>
      </c>
      <c r="C9" s="21" t="n">
        <v>4</v>
      </c>
      <c r="D9" s="22" t="s">
        <v>27</v>
      </c>
      <c r="E9" s="23" t="n">
        <v>12</v>
      </c>
      <c r="F9" s="24" t="n">
        <v>2.3</v>
      </c>
      <c r="G9" s="25" t="n">
        <f aca="false">F9*E9</f>
        <v>27.6</v>
      </c>
      <c r="H9" s="26" t="n">
        <f aca="false">G9*A9</f>
        <v>0</v>
      </c>
      <c r="I9" s="27" t="n">
        <v>100</v>
      </c>
      <c r="J9" s="28" t="n">
        <f aca="false">I9*G9</f>
        <v>2760</v>
      </c>
      <c r="K9" s="27" t="n">
        <v>200</v>
      </c>
      <c r="L9" s="29" t="n">
        <v>0.003</v>
      </c>
    </row>
    <row r="10" customFormat="false" ht="12.75" hidden="false" customHeight="false" outlineLevel="0" collapsed="false">
      <c r="A10" s="19" t="n">
        <v>1.08</v>
      </c>
      <c r="B10" s="20" t="n">
        <f aca="false">A10/$A$14</f>
        <v>1</v>
      </c>
      <c r="C10" s="21" t="n">
        <v>5</v>
      </c>
      <c r="D10" s="22" t="s">
        <v>28</v>
      </c>
      <c r="E10" s="23" t="n">
        <v>2</v>
      </c>
      <c r="F10" s="24" t="n">
        <v>3</v>
      </c>
      <c r="G10" s="25" t="n">
        <f aca="false">F10*E10</f>
        <v>6</v>
      </c>
      <c r="H10" s="26" t="n">
        <f aca="false">G10*A10</f>
        <v>6.48</v>
      </c>
      <c r="I10" s="27" t="n">
        <v>100</v>
      </c>
      <c r="J10" s="28" t="n">
        <f aca="false">I10*G10</f>
        <v>600</v>
      </c>
      <c r="K10" s="27" t="n">
        <v>200</v>
      </c>
      <c r="L10" s="29" t="n">
        <v>0.003</v>
      </c>
    </row>
    <row r="11" customFormat="false" ht="12.75" hidden="false" customHeight="false" outlineLevel="0" collapsed="false">
      <c r="A11" s="19" t="n">
        <v>0</v>
      </c>
      <c r="B11" s="20" t="n">
        <f aca="false">A11/$A$14</f>
        <v>0</v>
      </c>
      <c r="C11" s="21" t="n">
        <v>6</v>
      </c>
      <c r="D11" s="22" t="s">
        <v>29</v>
      </c>
      <c r="E11" s="23" t="n">
        <v>1</v>
      </c>
      <c r="F11" s="24" t="n">
        <v>25</v>
      </c>
      <c r="G11" s="25" t="n">
        <f aca="false">F11*E11</f>
        <v>25</v>
      </c>
      <c r="H11" s="26" t="n">
        <f aca="false">G11*A11</f>
        <v>0</v>
      </c>
      <c r="I11" s="27" t="n">
        <v>100</v>
      </c>
      <c r="J11" s="28" t="n">
        <f aca="false">I11*G11</f>
        <v>2500</v>
      </c>
      <c r="K11" s="27" t="n">
        <v>200</v>
      </c>
      <c r="L11" s="29" t="n">
        <v>0.003</v>
      </c>
    </row>
    <row r="12" customFormat="false" ht="12.75" hidden="false" customHeight="false" outlineLevel="0" collapsed="false">
      <c r="A12" s="19" t="n">
        <v>0</v>
      </c>
      <c r="B12" s="20" t="n">
        <f aca="false">A12/$A$14</f>
        <v>0</v>
      </c>
      <c r="C12" s="21" t="n">
        <v>7</v>
      </c>
      <c r="D12" s="22" t="s">
        <v>30</v>
      </c>
      <c r="E12" s="23" t="n">
        <v>1</v>
      </c>
      <c r="F12" s="24" t="n">
        <v>7</v>
      </c>
      <c r="G12" s="25" t="n">
        <f aca="false">F12*E12</f>
        <v>7</v>
      </c>
      <c r="H12" s="26" t="n">
        <f aca="false">G12*A12</f>
        <v>0</v>
      </c>
      <c r="I12" s="27" t="n">
        <v>100</v>
      </c>
      <c r="J12" s="28" t="n">
        <f aca="false">I12*G12</f>
        <v>700</v>
      </c>
      <c r="K12" s="27" t="n">
        <v>0</v>
      </c>
      <c r="L12" s="29" t="n">
        <v>0.0005</v>
      </c>
    </row>
    <row r="13" customFormat="false" ht="13.5" hidden="false" customHeight="false" outlineLevel="0" collapsed="false">
      <c r="A13" s="30" t="n">
        <v>0</v>
      </c>
      <c r="B13" s="31" t="n">
        <f aca="false">A13/$A$14</f>
        <v>0</v>
      </c>
      <c r="C13" s="32" t="n">
        <v>8</v>
      </c>
      <c r="D13" s="33" t="s">
        <v>31</v>
      </c>
      <c r="E13" s="34" t="n">
        <v>1</v>
      </c>
      <c r="F13" s="35" t="n">
        <v>1</v>
      </c>
      <c r="G13" s="36" t="n">
        <f aca="false">F13*E13</f>
        <v>1</v>
      </c>
      <c r="H13" s="37" t="n">
        <f aca="false">G13*A13</f>
        <v>0</v>
      </c>
      <c r="I13" s="38" t="n">
        <v>100</v>
      </c>
      <c r="J13" s="39" t="n">
        <f aca="false">I13*G13</f>
        <v>100</v>
      </c>
      <c r="K13" s="38" t="n">
        <v>0</v>
      </c>
      <c r="L13" s="40" t="n">
        <v>0.0005</v>
      </c>
    </row>
    <row r="14" customFormat="false" ht="12.75" hidden="false" customHeight="false" outlineLevel="0" collapsed="false">
      <c r="A14" s="41" t="n">
        <f aca="false">SUM(A6:A13)</f>
        <v>1.08</v>
      </c>
      <c r="B14" s="42" t="n">
        <f aca="false">SUM(B6:B13)</f>
        <v>1</v>
      </c>
      <c r="C14" s="4"/>
      <c r="D14" s="3" t="s">
        <v>32</v>
      </c>
      <c r="E14" s="43" t="n">
        <f aca="false">($B$6*E6)+($B$7*E7)+($B$8*E8)+($B$9*E9)+($B$10*E10)+($B$11*E11)+($B$12*E12)+($B$13*E13)</f>
        <v>2</v>
      </c>
      <c r="F14" s="43" t="n">
        <f aca="false">($B$6*F6)+($B$7*F7)+($B$8*F8)+($B$9*F9)+($B$10*F10)+($B$11*F11)+($B$12*F12)+($B$13*F13)</f>
        <v>3</v>
      </c>
      <c r="G14" s="43" t="n">
        <f aca="false">($B$6*G6)+($B$7*G7)+($B$8*G8)+($B$9*G9)+($B$10*G10)+($B$11*G11)+($B$12*G12)+($B$13*G13)</f>
        <v>6</v>
      </c>
      <c r="H14" s="44" t="n">
        <f aca="false">SUM(H6:H13)</f>
        <v>6.48</v>
      </c>
      <c r="I14" s="4" t="n">
        <f aca="false">($B$6*I6)+($B$7*I7)+($B$8*I8)+($B$9*I9)+($B$10*I10)+($B$11*I11)+($B$12*I12)+($B$13*I13)</f>
        <v>100</v>
      </c>
      <c r="J14" s="45" t="n">
        <f aca="false">($B$6*J6)+($B$7*J7)+($B$8*J8)+($B$9*J9)+($B$10*J10)+($B$11*J11)+($B$12*J12)+($B$13*J13)</f>
        <v>600</v>
      </c>
      <c r="K14" s="45" t="n">
        <f aca="false">($B$6*K6)+($B$7*K7)+($B$8*K8)+($B$9*K9)+($B$10*K10)+($B$11*K11)+($B$12*K12)+($B$13*K13)</f>
        <v>200</v>
      </c>
      <c r="L14" s="46" t="n">
        <f aca="false">($B$6*L6)+($B$7*L7)+($B$8*L8)+($B$9*L9)+($B$10*L10)+($B$11*L11)+($B$12*L12)+($B$13*L13)</f>
        <v>0.003</v>
      </c>
    </row>
    <row r="16" customFormat="false" ht="12.75" hidden="false" customHeight="false" outlineLevel="0" collapsed="false">
      <c r="B16" s="47"/>
      <c r="C16" s="48"/>
      <c r="D16" s="1"/>
      <c r="F16" s="1"/>
      <c r="G16" s="1"/>
      <c r="H16" s="49"/>
      <c r="I16" s="48"/>
      <c r="J1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0.71"/>
    <col collapsed="false" customWidth="true" hidden="false" outlineLevel="0" max="3" min="3" style="0" width="11.56"/>
    <col collapsed="false" customWidth="true" hidden="false" outlineLevel="0" max="4" min="4" style="1" width="7.42"/>
    <col collapsed="false" customWidth="true" hidden="false" outlineLevel="0" max="5" min="5" style="0" width="25.85"/>
    <col collapsed="false" customWidth="true" hidden="false" outlineLevel="0" max="6" min="6" style="1" width="9.7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1" width="12.56"/>
    <col collapsed="false" customWidth="true" hidden="false" outlineLevel="0" max="11" min="11" style="0" width="12.7"/>
    <col collapsed="false" customWidth="true" hidden="false" outlineLevel="0" max="12" min="12" style="0" width="14.85"/>
    <col collapsed="false" customWidth="true" hidden="false" outlineLevel="0" max="13" min="13" style="0" width="9.7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51" t="s">
        <v>33</v>
      </c>
      <c r="C1" s="52"/>
      <c r="F1" s="47"/>
      <c r="G1" s="47"/>
      <c r="H1" s="47"/>
      <c r="K1" s="50"/>
      <c r="L1" s="50"/>
      <c r="M1" s="1"/>
    </row>
    <row r="2" customFormat="false" ht="12.75" hidden="false" customHeight="false" outlineLevel="0" collapsed="false">
      <c r="B2" s="53"/>
      <c r="C2" s="52"/>
      <c r="F2" s="47"/>
      <c r="G2" s="47"/>
      <c r="H2" s="47"/>
      <c r="I2" s="1" t="s">
        <v>34</v>
      </c>
      <c r="K2" s="50"/>
      <c r="L2" s="50"/>
      <c r="M2" s="1"/>
    </row>
    <row r="3" customFormat="false" ht="12.75" hidden="false" customHeight="false" outlineLevel="0" collapsed="false">
      <c r="I3" s="1" t="s">
        <v>35</v>
      </c>
    </row>
    <row r="4" customFormat="false" ht="12.75" hidden="false" customHeight="false" outlineLevel="0" collapsed="false">
      <c r="I4" s="1" t="s">
        <v>36</v>
      </c>
      <c r="L4" s="1" t="s">
        <v>2</v>
      </c>
    </row>
    <row r="5" customFormat="false" ht="12.75" hidden="false" customHeight="false" outlineLevel="0" collapsed="false">
      <c r="F5" s="1" t="s">
        <v>2</v>
      </c>
      <c r="G5" s="1" t="s">
        <v>2</v>
      </c>
      <c r="H5" s="1" t="s">
        <v>2</v>
      </c>
      <c r="I5" s="1" t="s">
        <v>2</v>
      </c>
      <c r="J5" s="1" t="s">
        <v>2</v>
      </c>
      <c r="K5" s="1" t="s">
        <v>2</v>
      </c>
      <c r="L5" s="1" t="s">
        <v>37</v>
      </c>
      <c r="M5" s="1" t="s">
        <v>2</v>
      </c>
      <c r="N5" s="1" t="s">
        <v>2</v>
      </c>
    </row>
    <row r="6" customFormat="false" ht="12.75" hidden="false" customHeight="false" outlineLevel="0" collapsed="false">
      <c r="B6" s="1" t="s">
        <v>38</v>
      </c>
      <c r="C6" s="1" t="s">
        <v>39</v>
      </c>
      <c r="D6" s="1" t="s">
        <v>40</v>
      </c>
      <c r="E6" s="1" t="s">
        <v>41</v>
      </c>
      <c r="F6" s="1" t="s">
        <v>42</v>
      </c>
      <c r="G6" s="1" t="s">
        <v>43</v>
      </c>
      <c r="H6" s="1" t="s">
        <v>11</v>
      </c>
      <c r="I6" s="1" t="s">
        <v>44</v>
      </c>
      <c r="J6" s="1" t="s">
        <v>44</v>
      </c>
      <c r="K6" s="1" t="s">
        <v>45</v>
      </c>
      <c r="L6" s="1" t="s">
        <v>46</v>
      </c>
      <c r="M6" s="1" t="s">
        <v>8</v>
      </c>
      <c r="N6" s="1" t="s">
        <v>44</v>
      </c>
    </row>
    <row r="7" customFormat="false" ht="13.5" hidden="false" customHeight="false" outlineLevel="0" collapsed="false">
      <c r="B7" s="53" t="s">
        <v>47</v>
      </c>
      <c r="C7" s="53" t="s">
        <v>48</v>
      </c>
      <c r="D7" s="53" t="s">
        <v>49</v>
      </c>
      <c r="E7" s="53" t="s">
        <v>50</v>
      </c>
      <c r="F7" s="53" t="s">
        <v>51</v>
      </c>
      <c r="G7" s="53" t="s">
        <v>51</v>
      </c>
      <c r="H7" s="53" t="s">
        <v>51</v>
      </c>
      <c r="I7" s="53" t="s">
        <v>51</v>
      </c>
      <c r="J7" s="53" t="s">
        <v>52</v>
      </c>
      <c r="K7" s="53" t="s">
        <v>52</v>
      </c>
      <c r="L7" s="53" t="s">
        <v>53</v>
      </c>
      <c r="M7" s="53" t="s">
        <v>54</v>
      </c>
      <c r="N7" s="53" t="s">
        <v>55</v>
      </c>
    </row>
    <row r="8" customFormat="false" ht="12.75" hidden="false" customHeight="false" outlineLevel="0" collapsed="false">
      <c r="A8" s="54" t="s">
        <v>56</v>
      </c>
      <c r="B8" s="55" t="n">
        <v>1</v>
      </c>
      <c r="C8" s="56" t="n">
        <f aca="false">VLOOKUP($B$8,'Design Table'!$A$4:$D$25,2)</f>
        <v>62.1</v>
      </c>
      <c r="D8" s="56" t="n">
        <f aca="false">VLOOKUP($B$8,'Design Table'!$A$4:$D$25,3)</f>
        <v>2.58</v>
      </c>
      <c r="E8" s="57" t="n">
        <f aca="false">VLOOKUP($B$8,'Design Table'!$A$4:$D$25,4)</f>
        <v>2.17</v>
      </c>
      <c r="F8" s="58" t="n">
        <f aca="false">'Land Use'!$L$14*D8*B8</f>
        <v>0.00774</v>
      </c>
      <c r="G8" s="58" t="n">
        <f aca="false">(B8*'Land Use'!$J$14*E8)/646316.9</f>
        <v>0.00201449165262428</v>
      </c>
      <c r="H8" s="58" t="n">
        <f aca="false">(B8*'Land Use'!$K$14)/646316.9</f>
        <v>0.000309445722369321</v>
      </c>
      <c r="I8" s="58" t="n">
        <f aca="false">SUM(F8:H8)</f>
        <v>0.0100639373749936</v>
      </c>
      <c r="J8" s="58" t="n">
        <f aca="false">I8*0.6463169</f>
        <v>0.006504492806</v>
      </c>
      <c r="K8" s="58" t="n">
        <f aca="false">B8*'Land Use'!$J$14/1000000</f>
        <v>0.0006</v>
      </c>
      <c r="L8" s="57" t="n">
        <f aca="false">J8/K8</f>
        <v>10.8408213433333</v>
      </c>
      <c r="M8" s="59" t="n">
        <f aca="false">B8*'Land Use'!$G$14</f>
        <v>6</v>
      </c>
      <c r="N8" s="59" t="n">
        <f aca="false">J8*1000000/24/60</f>
        <v>4.51700889305556</v>
      </c>
    </row>
    <row r="9" s="51" customFormat="true" ht="12.75" hidden="false" customHeight="false" outlineLevel="0" collapsed="false">
      <c r="A9" s="60" t="s">
        <v>57</v>
      </c>
      <c r="B9" s="61" t="n">
        <f aca="false">'Land Use'!$A$14</f>
        <v>1.08</v>
      </c>
      <c r="C9" s="62" t="e">
        <f aca="false">Interpolate('Design Table'!$A$4:$A$25,'Design Table'!$B$4:$B$25,B9)</f>
        <v>#VALUE!</v>
      </c>
      <c r="D9" s="63" t="e">
        <f aca="false">Interpolate('Design Table'!$A$4:$A$25,'Design Table'!$C$4:$C$25,B9)</f>
        <v>#VALUE!</v>
      </c>
      <c r="E9" s="63" t="e">
        <f aca="false">Interpolate('Design Table'!$A$4:$A$25,'Design Table'!$D$4:$D$25,B9)</f>
        <v>#VALUE!</v>
      </c>
      <c r="F9" s="64" t="e">
        <f aca="false">'Land Use'!$L$14*D9*B9</f>
        <v>#VALUE!</v>
      </c>
      <c r="G9" s="64" t="e">
        <f aca="false">(B9*'Land Use'!$J$14*E9)/646316.9</f>
        <v>#VALUE!</v>
      </c>
      <c r="H9" s="64" t="n">
        <f aca="false">(B9*'Land Use'!$K$14)/646316.9</f>
        <v>0.000334201380158866</v>
      </c>
      <c r="I9" s="64" t="e">
        <f aca="false">SUM(F9:H9)</f>
        <v>#VALUE!</v>
      </c>
      <c r="J9" s="64" t="e">
        <f aca="false">I9*0.6463169</f>
        <v>#VALUE!</v>
      </c>
      <c r="K9" s="64" t="n">
        <f aca="false">B9*'Land Use'!$J$14/1000000</f>
        <v>0.000648</v>
      </c>
      <c r="L9" s="63" t="e">
        <f aca="false">J9/K9</f>
        <v>#VALUE!</v>
      </c>
      <c r="M9" s="65" t="n">
        <f aca="false">B9*'Land Use'!$G$14</f>
        <v>6.48</v>
      </c>
      <c r="N9" s="65" t="e">
        <f aca="false">J9*1000000/24/60</f>
        <v>#VALUE!</v>
      </c>
    </row>
    <row r="10" customFormat="false" ht="12.75" hidden="false" customHeight="false" outlineLevel="0" collapsed="false">
      <c r="A10" s="0" t="s">
        <v>58</v>
      </c>
      <c r="B10" s="66" t="n">
        <v>10</v>
      </c>
      <c r="C10" s="1" t="n">
        <f aca="false">VLOOKUP($B$10,'Design Table'!$A$4:$D$25,2)</f>
        <v>66.6</v>
      </c>
      <c r="D10" s="1" t="n">
        <f aca="false">VLOOKUP($B$10,'Design Table'!$A$4:$D$25,3)</f>
        <v>2.58</v>
      </c>
      <c r="E10" s="48" t="n">
        <f aca="false">VLOOKUP($B$10,'Design Table'!$A$4:$D$25,4)</f>
        <v>2</v>
      </c>
      <c r="F10" s="67" t="n">
        <f aca="false">'Land Use'!$L$14*D10*B10</f>
        <v>0.0774</v>
      </c>
      <c r="G10" s="67" t="n">
        <f aca="false">(B10*'Land Use'!$J$14*E10)/646316.9</f>
        <v>0.0185667433421592</v>
      </c>
      <c r="H10" s="67" t="n">
        <f aca="false">(B10*'Land Use'!$K$14)/646316.9</f>
        <v>0.00309445722369321</v>
      </c>
      <c r="I10" s="67" t="n">
        <f aca="false">SUM(F10:H10)</f>
        <v>0.0990612005658525</v>
      </c>
      <c r="J10" s="67" t="n">
        <f aca="false">I10*0.6463169</f>
        <v>0.06402492806</v>
      </c>
      <c r="K10" s="67" t="n">
        <f aca="false">B10*'Land Use'!$J$14/1000000</f>
        <v>0.006</v>
      </c>
      <c r="L10" s="48" t="n">
        <f aca="false">J10/K10</f>
        <v>10.6708213433333</v>
      </c>
      <c r="M10" s="50" t="n">
        <f aca="false">B10*'Land Use'!$G$14</f>
        <v>60</v>
      </c>
      <c r="N10" s="50" t="n">
        <f aca="false">J10*1000000/24/60</f>
        <v>44.4617555972222</v>
      </c>
    </row>
    <row r="11" customFormat="false" ht="12.75" hidden="false" customHeight="false" outlineLevel="0" collapsed="false">
      <c r="D11" s="0"/>
      <c r="F11" s="48"/>
      <c r="G11" s="68"/>
      <c r="H11" s="68"/>
      <c r="I11" s="68"/>
      <c r="J11" s="48"/>
    </row>
    <row r="14" customFormat="false" ht="12.75" hidden="false" customHeight="false" outlineLevel="0" collapsed="false">
      <c r="C14" s="47"/>
      <c r="D14" s="48"/>
      <c r="E14" s="1"/>
      <c r="G14" s="1"/>
      <c r="H14" s="1"/>
      <c r="I14" s="49"/>
      <c r="J14" s="48"/>
      <c r="K1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9.7"/>
    <col collapsed="false" customWidth="true" hidden="false" outlineLevel="0" max="3" min="3" style="1" width="9.7"/>
    <col collapsed="false" customWidth="true" hidden="false" outlineLevel="0" max="4" min="4" style="0" width="21.13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9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69" t="s">
        <v>59</v>
      </c>
      <c r="B1" s="69"/>
      <c r="C1" s="69"/>
      <c r="D1" s="69"/>
      <c r="E1" s="1"/>
    </row>
    <row r="2" customFormat="false" ht="12.75" hidden="false" customHeight="true" outlineLevel="0" collapsed="false">
      <c r="A2" s="70" t="s">
        <v>60</v>
      </c>
      <c r="B2" s="70" t="s">
        <v>61</v>
      </c>
      <c r="C2" s="70" t="s">
        <v>62</v>
      </c>
      <c r="D2" s="70" t="s">
        <v>63</v>
      </c>
      <c r="E2" s="1"/>
    </row>
    <row r="3" customFormat="false" ht="12.75" hidden="false" customHeight="false" outlineLevel="0" collapsed="false">
      <c r="A3" s="70"/>
      <c r="B3" s="70"/>
      <c r="C3" s="70"/>
      <c r="D3" s="70"/>
      <c r="E3" s="53"/>
    </row>
    <row r="4" customFormat="false" ht="12.75" hidden="false" customHeight="false" outlineLevel="0" collapsed="false">
      <c r="A4" s="71" t="n">
        <v>1</v>
      </c>
      <c r="B4" s="72" t="n">
        <v>62.1</v>
      </c>
      <c r="C4" s="73" t="n">
        <v>2.58</v>
      </c>
      <c r="D4" s="71" t="n">
        <v>2.17</v>
      </c>
      <c r="E4" s="50"/>
    </row>
    <row r="5" customFormat="false" ht="12.75" hidden="false" customHeight="false" outlineLevel="0" collapsed="false">
      <c r="A5" s="71" t="n">
        <v>10</v>
      </c>
      <c r="B5" s="72" t="n">
        <v>66.6</v>
      </c>
      <c r="C5" s="73" t="n">
        <v>2.58</v>
      </c>
      <c r="D5" s="73" t="n">
        <v>2</v>
      </c>
      <c r="E5" s="50"/>
    </row>
    <row r="6" customFormat="false" ht="12.75" hidden="false" customHeight="false" outlineLevel="0" collapsed="false">
      <c r="A6" s="71" t="n">
        <v>25</v>
      </c>
      <c r="B6" s="72" t="n">
        <v>70.4</v>
      </c>
      <c r="C6" s="73" t="n">
        <v>2.58</v>
      </c>
      <c r="D6" s="71" t="n">
        <v>1.93</v>
      </c>
      <c r="E6" s="50"/>
    </row>
    <row r="7" customFormat="false" ht="12.75" hidden="false" customHeight="false" outlineLevel="0" collapsed="false">
      <c r="A7" s="71" t="n">
        <v>50</v>
      </c>
      <c r="B7" s="72" t="n">
        <v>74.7</v>
      </c>
      <c r="C7" s="73" t="n">
        <v>2.58</v>
      </c>
      <c r="D7" s="71" t="n">
        <v>1.88</v>
      </c>
      <c r="E7" s="50"/>
    </row>
    <row r="8" customFormat="false" ht="12.75" hidden="false" customHeight="false" outlineLevel="0" collapsed="false">
      <c r="A8" s="71" t="n">
        <v>75</v>
      </c>
      <c r="B8" s="72" t="n">
        <v>78.1</v>
      </c>
      <c r="C8" s="73" t="n">
        <v>2.16</v>
      </c>
      <c r="D8" s="71" t="n">
        <v>1.85</v>
      </c>
      <c r="E8" s="50"/>
    </row>
    <row r="9" customFormat="false" ht="12.75" hidden="false" customHeight="false" outlineLevel="0" collapsed="false">
      <c r="A9" s="71" t="n">
        <v>100</v>
      </c>
      <c r="B9" s="72" t="n">
        <v>80.9</v>
      </c>
      <c r="C9" s="73" t="n">
        <v>2.16</v>
      </c>
      <c r="D9" s="71" t="n">
        <v>1.83</v>
      </c>
      <c r="E9" s="50"/>
    </row>
    <row r="10" customFormat="false" ht="12.75" hidden="false" customHeight="false" outlineLevel="0" collapsed="false">
      <c r="A10" s="71" t="n">
        <v>250</v>
      </c>
      <c r="B10" s="72" t="n">
        <v>93</v>
      </c>
      <c r="C10" s="73" t="n">
        <v>1.89</v>
      </c>
      <c r="D10" s="71" t="n">
        <v>1.76</v>
      </c>
      <c r="E10" s="50"/>
    </row>
    <row r="11" customFormat="false" ht="12.75" hidden="false" customHeight="false" outlineLevel="0" collapsed="false">
      <c r="A11" s="71" t="n">
        <v>500</v>
      </c>
      <c r="B11" s="72" t="n">
        <v>106.6</v>
      </c>
      <c r="C11" s="73" t="n">
        <v>1.69</v>
      </c>
      <c r="D11" s="71" t="n">
        <v>1.71</v>
      </c>
      <c r="E11" s="50"/>
    </row>
    <row r="12" customFormat="false" ht="12.75" hidden="false" customHeight="false" outlineLevel="0" collapsed="false">
      <c r="A12" s="71" t="n">
        <v>750</v>
      </c>
      <c r="B12" s="72" t="n">
        <v>117.1</v>
      </c>
      <c r="C12" s="73" t="n">
        <v>1.69</v>
      </c>
      <c r="D12" s="71" t="n">
        <v>1.68</v>
      </c>
      <c r="E12" s="50"/>
    </row>
    <row r="13" customFormat="false" ht="12.75" hidden="false" customHeight="false" outlineLevel="0" collapsed="false">
      <c r="A13" s="71" t="n">
        <v>1000</v>
      </c>
      <c r="B13" s="72" t="n">
        <v>126</v>
      </c>
      <c r="C13" s="73" t="n">
        <v>1.54</v>
      </c>
      <c r="D13" s="71" t="n">
        <v>1.66</v>
      </c>
      <c r="E13" s="50"/>
    </row>
    <row r="14" customFormat="false" ht="12.75" hidden="false" customHeight="false" outlineLevel="0" collapsed="false">
      <c r="A14" s="71" t="n">
        <v>1250</v>
      </c>
      <c r="B14" s="72" t="n">
        <v>133.7</v>
      </c>
      <c r="C14" s="73" t="n">
        <v>1.54</v>
      </c>
      <c r="D14" s="71" t="n">
        <v>1.64</v>
      </c>
      <c r="E14" s="50"/>
    </row>
    <row r="15" customFormat="false" ht="12.75" hidden="false" customHeight="false" outlineLevel="0" collapsed="false">
      <c r="A15" s="71" t="n">
        <v>1500</v>
      </c>
      <c r="B15" s="72" t="n">
        <v>140.8</v>
      </c>
      <c r="C15" s="73" t="n">
        <v>1.4</v>
      </c>
      <c r="D15" s="71" t="n">
        <v>1.63</v>
      </c>
      <c r="E15" s="50"/>
    </row>
    <row r="16" customFormat="false" ht="12.75" hidden="false" customHeight="false" outlineLevel="0" collapsed="false">
      <c r="A16" s="71" t="n">
        <v>1750</v>
      </c>
      <c r="B16" s="72" t="n">
        <v>147.3</v>
      </c>
      <c r="C16" s="73" t="n">
        <v>1.4</v>
      </c>
      <c r="D16" s="71" t="n">
        <v>1.62</v>
      </c>
      <c r="E16" s="50"/>
    </row>
    <row r="17" customFormat="false" ht="12.75" hidden="false" customHeight="false" outlineLevel="0" collapsed="false">
      <c r="A17" s="71" t="n">
        <v>2000</v>
      </c>
      <c r="B17" s="72" t="n">
        <v>153.3</v>
      </c>
      <c r="C17" s="73" t="n">
        <v>1.3</v>
      </c>
      <c r="D17" s="71" t="n">
        <v>1.61</v>
      </c>
      <c r="E17" s="50"/>
    </row>
    <row r="18" customFormat="false" ht="12.75" hidden="false" customHeight="false" outlineLevel="0" collapsed="false">
      <c r="A18" s="71" t="n">
        <v>2500</v>
      </c>
      <c r="B18" s="72" t="n">
        <v>164.3</v>
      </c>
      <c r="C18" s="73" t="n">
        <v>1.3</v>
      </c>
      <c r="D18" s="71" t="n">
        <v>1.59</v>
      </c>
      <c r="E18" s="50"/>
    </row>
    <row r="19" customFormat="false" ht="12.75" hidden="false" customHeight="false" outlineLevel="0" collapsed="false">
      <c r="A19" s="71" t="n">
        <v>3000</v>
      </c>
      <c r="B19" s="72" t="n">
        <v>174.2</v>
      </c>
      <c r="C19" s="73" t="n">
        <v>1.21</v>
      </c>
      <c r="D19" s="71" t="n">
        <v>1.58</v>
      </c>
      <c r="E19" s="50"/>
    </row>
    <row r="20" customFormat="false" ht="12.75" hidden="false" customHeight="false" outlineLevel="0" collapsed="false">
      <c r="A20" s="71" t="n">
        <v>4000</v>
      </c>
      <c r="B20" s="72" t="n">
        <v>191.9</v>
      </c>
      <c r="C20" s="73" t="n">
        <v>1.13</v>
      </c>
      <c r="D20" s="71" t="n">
        <v>1.56</v>
      </c>
      <c r="E20" s="50"/>
    </row>
    <row r="21" customFormat="false" ht="12.75" hidden="false" customHeight="false" outlineLevel="0" collapsed="false">
      <c r="A21" s="71" t="n">
        <v>5000</v>
      </c>
      <c r="B21" s="72" t="n">
        <v>207.5</v>
      </c>
      <c r="C21" s="73" t="n">
        <v>1.13</v>
      </c>
      <c r="D21" s="71" t="n">
        <v>1.54</v>
      </c>
      <c r="E21" s="50"/>
    </row>
    <row r="22" customFormat="false" ht="12.75" hidden="false" customHeight="false" outlineLevel="0" collapsed="false">
      <c r="A22" s="71" t="n">
        <v>7000</v>
      </c>
      <c r="B22" s="72" t="n">
        <v>234.5</v>
      </c>
      <c r="C22" s="73" t="n">
        <v>1</v>
      </c>
      <c r="D22" s="71" t="n">
        <v>1.52</v>
      </c>
      <c r="E22" s="50"/>
    </row>
    <row r="23" customFormat="false" ht="12.75" hidden="false" customHeight="false" outlineLevel="0" collapsed="false">
      <c r="A23" s="71" t="n">
        <v>7500</v>
      </c>
      <c r="B23" s="72" t="n">
        <v>240.6</v>
      </c>
      <c r="C23" s="73" t="n">
        <v>0.9</v>
      </c>
      <c r="D23" s="71" t="n">
        <v>1.51</v>
      </c>
      <c r="E23" s="50"/>
    </row>
    <row r="24" customFormat="false" ht="12.75" hidden="false" customHeight="false" outlineLevel="0" collapsed="false">
      <c r="A24" s="71" t="n">
        <v>10000</v>
      </c>
      <c r="B24" s="72" t="n">
        <v>268.6</v>
      </c>
      <c r="C24" s="73" t="n">
        <v>0.9</v>
      </c>
      <c r="D24" s="71" t="n">
        <v>1.49</v>
      </c>
      <c r="E24" s="50"/>
    </row>
    <row r="25" customFormat="false" ht="12.75" hidden="false" customHeight="false" outlineLevel="0" collapsed="false">
      <c r="A25" s="71" t="n">
        <v>50000</v>
      </c>
      <c r="B25" s="72" t="n">
        <v>526.4</v>
      </c>
      <c r="C25" s="73" t="n">
        <v>0.53</v>
      </c>
      <c r="D25" s="71" t="n">
        <v>1.37</v>
      </c>
      <c r="E25" s="50"/>
    </row>
    <row r="28" customFormat="false" ht="12.75" hidden="false" customHeight="false" outlineLevel="0" collapsed="false">
      <c r="B28" s="47"/>
      <c r="C28" s="48"/>
      <c r="D28" s="1"/>
      <c r="E28" s="50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6:39:53Z</dcterms:created>
  <dc:creator>.</dc:creator>
  <dc:description/>
  <dc:language>en-US</dc:language>
  <cp:lastModifiedBy>John Shutak</cp:lastModifiedBy>
  <cp:lastPrinted>2008-06-12T21:55:47Z</cp:lastPrinted>
  <dcterms:modified xsi:type="dcterms:W3CDTF">2009-12-30T18:37:23Z</dcterms:modified>
  <cp:revision>0</cp:revision>
  <dc:subject/>
  <dc:title/>
</cp:coreProperties>
</file>